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Répart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P GAMBETTA
TABLEAU DE REPARTITION DES ELEVES PAR ENSEIGNANT</t>
  </si>
  <si>
    <t xml:space="preserve">Division et option</t>
  </si>
  <si>
    <t xml:space="preserve">N°</t>
  </si>
  <si>
    <t xml:space="preserve">Matières</t>
  </si>
  <si>
    <t xml:space="preserve">Enseignants</t>
  </si>
  <si>
    <t xml:space="preserve">Nbr d'heures/semaine
attribuées à la classe</t>
  </si>
  <si>
    <t xml:space="preserve">Prorata des 
heures défini (%)</t>
  </si>
  <si>
    <t xml:space="preserve">Nbr d'élèves 
à suivre</t>
  </si>
  <si>
    <t xml:space="preserve">PEREIRA Angélique</t>
  </si>
  <si>
    <t xml:space="preserve">Informations
à compléter</t>
  </si>
  <si>
    <t xml:space="preserve">MORIN Regis</t>
  </si>
  <si>
    <t xml:space="preserve">ZORMAN Sarah</t>
  </si>
  <si>
    <t xml:space="preserve">Effectif de la classe</t>
  </si>
  <si>
    <t xml:space="preserve">MORNE Thierry</t>
  </si>
  <si>
    <t xml:space="preserve">PIRAUD Fabienne</t>
  </si>
  <si>
    <t xml:space="preserve">DAMPNE Emeric</t>
  </si>
  <si>
    <t xml:space="preserve">LEBOURG Audrey</t>
  </si>
  <si>
    <t xml:space="preserve">FALQUET Déborah</t>
  </si>
  <si>
    <t xml:space="preserve">GLEIZES Thomas</t>
  </si>
  <si>
    <t xml:space="preserve">Tableau à utiliser à titre
indicatif</t>
  </si>
  <si>
    <t xml:space="preserve">AMOR Mahmoud</t>
  </si>
  <si>
    <t xml:space="preserve">MONTEL Fabienne</t>
  </si>
  <si>
    <t xml:space="preserve">TOTA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 %"/>
    <numFmt numFmtId="166" formatCode="0.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333333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EFF0F1"/>
      </left>
      <right style="thin">
        <color rgb="FFEFF0F1"/>
      </right>
      <top style="medium">
        <color rgb="FFEFF0F1"/>
      </top>
      <bottom style="medium">
        <color rgb="FFEFF0F1"/>
      </bottom>
      <diagonal/>
    </border>
    <border diagonalUp="false" diagonalDown="false">
      <left style="thin">
        <color rgb="FFEFF0F1"/>
      </left>
      <right style="thin">
        <color rgb="FFEFF0F1"/>
      </right>
      <top style="medium">
        <color rgb="FFEFF0F1"/>
      </top>
      <bottom style="medium">
        <color rgb="FFEFF0F1"/>
      </bottom>
      <diagonal/>
    </border>
    <border diagonalUp="false" diagonalDown="false">
      <left style="thin">
        <color rgb="FFEFF0F1"/>
      </left>
      <right/>
      <top style="medium">
        <color rgb="FFEFF0F1"/>
      </top>
      <bottom style="medium">
        <color rgb="FFEFF0F1"/>
      </bottom>
      <diagonal/>
    </border>
    <border diagonalUp="false" diagonalDown="false">
      <left style="medium">
        <color rgb="FFEFF0F1"/>
      </left>
      <right style="medium">
        <color rgb="FFEFF0F1"/>
      </right>
      <top style="medium">
        <color rgb="FFEFF0F1"/>
      </top>
      <bottom style="medium">
        <color rgb="FFEFF0F1"/>
      </bottom>
      <diagonal/>
    </border>
    <border diagonalUp="false" diagonalDown="false">
      <left style="medium">
        <color rgb="FFEFF0F1"/>
      </left>
      <right/>
      <top/>
      <bottom style="thin">
        <color rgb="FFEFF0F1"/>
      </bottom>
      <diagonal/>
    </border>
    <border diagonalUp="false" diagonalDown="false">
      <left style="medium">
        <color rgb="FFEFF0F1"/>
      </left>
      <right style="thin">
        <color rgb="FFEFF0F1"/>
      </right>
      <top/>
      <bottom style="thin">
        <color rgb="FFEFF0F1"/>
      </bottom>
      <diagonal/>
    </border>
    <border diagonalUp="false" diagonalDown="false">
      <left style="thin">
        <color rgb="FFEFF0F1"/>
      </left>
      <right style="thin">
        <color rgb="FFEFF0F1"/>
      </right>
      <top/>
      <bottom style="thin">
        <color rgb="FFEFF0F1"/>
      </bottom>
      <diagonal/>
    </border>
    <border diagonalUp="false" diagonalDown="false">
      <left style="thin">
        <color rgb="FFEFF0F1"/>
      </left>
      <right/>
      <top/>
      <bottom style="thin">
        <color rgb="FFEFF0F1"/>
      </bottom>
      <diagonal/>
    </border>
    <border diagonalUp="false" diagonalDown="false">
      <left style="medium">
        <color rgb="FFEFF0F1"/>
      </left>
      <right style="medium">
        <color rgb="FFEFF0F1"/>
      </right>
      <top/>
      <bottom style="thin">
        <color rgb="FFEFF0F1"/>
      </bottom>
      <diagonal/>
    </border>
    <border diagonalUp="false" diagonalDown="false">
      <left style="thin">
        <color rgb="FFEFF0F1"/>
      </left>
      <right style="thin">
        <color rgb="FFEFF0F1"/>
      </right>
      <top style="thin">
        <color rgb="FFEFF0F1"/>
      </top>
      <bottom style="thin">
        <color rgb="FFEFF0F1"/>
      </bottom>
      <diagonal/>
    </border>
    <border diagonalUp="false" diagonalDown="false">
      <left style="medium">
        <color rgb="FFEFF0F1"/>
      </left>
      <right/>
      <top style="thin">
        <color rgb="FFEFF0F1"/>
      </top>
      <bottom style="thin">
        <color rgb="FFEFF0F1"/>
      </bottom>
      <diagonal/>
    </border>
    <border diagonalUp="false" diagonalDown="false">
      <left style="medium">
        <color rgb="FFEFF0F1"/>
      </left>
      <right style="thin">
        <color rgb="FFEFF0F1"/>
      </right>
      <top style="thin">
        <color rgb="FFEFF0F1"/>
      </top>
      <bottom style="thin">
        <color rgb="FFEFF0F1"/>
      </bottom>
      <diagonal/>
    </border>
    <border diagonalUp="false" diagonalDown="false">
      <left style="medium">
        <color rgb="FFEFF0F1"/>
      </left>
      <right style="medium">
        <color rgb="FFEFF0F1"/>
      </right>
      <top style="thin">
        <color rgb="FFEFF0F1"/>
      </top>
      <bottom style="thin">
        <color rgb="FFEFF0F1"/>
      </bottom>
      <diagonal/>
    </border>
    <border diagonalUp="false" diagonalDown="false">
      <left style="thin">
        <color rgb="FFEFF0F1"/>
      </left>
      <right/>
      <top style="thin">
        <color rgb="FFEFF0F1"/>
      </top>
      <bottom style="thin">
        <color rgb="FFEFF0F1"/>
      </bottom>
      <diagonal/>
    </border>
    <border diagonalUp="false" diagonalDown="false">
      <left style="medium">
        <color rgb="FFEFF0F1"/>
      </left>
      <right/>
      <top style="thin">
        <color rgb="FFEFF0F1"/>
      </top>
      <bottom style="medium">
        <color rgb="FFEFF0F1"/>
      </bottom>
      <diagonal/>
    </border>
    <border diagonalUp="false" diagonalDown="false">
      <left style="medium">
        <color rgb="FFEFF0F1"/>
      </left>
      <right style="thin">
        <color rgb="FFEFF0F1"/>
      </right>
      <top style="thin">
        <color rgb="FFEFF0F1"/>
      </top>
      <bottom style="medium">
        <color rgb="FFEFF0F1"/>
      </bottom>
      <diagonal/>
    </border>
    <border diagonalUp="false" diagonalDown="false">
      <left style="thin">
        <color rgb="FFEFF0F1"/>
      </left>
      <right style="thin">
        <color rgb="FFEFF0F1"/>
      </right>
      <top style="thin">
        <color rgb="FFEFF0F1"/>
      </top>
      <bottom style="medium">
        <color rgb="FFEFF0F1"/>
      </bottom>
      <diagonal/>
    </border>
    <border diagonalUp="false" diagonalDown="false">
      <left style="thin">
        <color rgb="FFEFF0F1"/>
      </left>
      <right/>
      <top style="thin">
        <color rgb="FFEFF0F1"/>
      </top>
      <bottom style="medium">
        <color rgb="FFEFF0F1"/>
      </bottom>
      <diagonal/>
    </border>
    <border diagonalUp="false" diagonalDown="false">
      <left style="medium">
        <color rgb="FFEFF0F1"/>
      </left>
      <right style="medium">
        <color rgb="FFEFF0F1"/>
      </right>
      <top style="thin">
        <color rgb="FFEFF0F1"/>
      </top>
      <bottom style="medium">
        <color rgb="FFEFF0F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0F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4921875" defaultRowHeight="15" zeroHeight="false" outlineLevelRow="0" outlineLevelCol="0"/>
  <cols>
    <col collapsed="false" customWidth="true" hidden="false" outlineLevel="0" max="1" min="1" style="1" width="3.84"/>
    <col collapsed="false" customWidth="true" hidden="false" outlineLevel="0" max="6" min="2" style="0" width="18.55"/>
    <col collapsed="false" customWidth="true" hidden="false" outlineLevel="0" max="7" min="7" style="0" width="2.69"/>
    <col collapsed="false" customWidth="true" hidden="false" outlineLevel="0" max="8" min="8" style="0" width="18.55"/>
    <col collapsed="false" customWidth="true" hidden="false" outlineLevel="0" max="9" min="9" style="0" width="4.98"/>
    <col collapsed="false" customWidth="true" hidden="false" outlineLevel="0" max="11" min="11" style="2" width="17.84"/>
    <col collapsed="false" customWidth="true" hidden="false" outlineLevel="0" max="44" min="12" style="2" width="11.4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2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1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10" t="s">
        <v>7</v>
      </c>
      <c r="K5" s="12"/>
    </row>
    <row r="6" customFormat="false" ht="15" hidden="false" customHeight="true" outlineLevel="0" collapsed="false">
      <c r="A6" s="13" t="n">
        <v>1</v>
      </c>
      <c r="B6" s="14"/>
      <c r="C6" s="15" t="s">
        <v>8</v>
      </c>
      <c r="D6" s="16" t="n">
        <v>8</v>
      </c>
      <c r="E6" s="17" t="n">
        <f aca="false">D6/D$23</f>
        <v>0.170212765957447</v>
      </c>
      <c r="F6" s="18" t="n">
        <f aca="false">I$8*E6</f>
        <v>5.1063829787234</v>
      </c>
      <c r="H6" s="19" t="s">
        <v>9</v>
      </c>
      <c r="I6" s="19"/>
    </row>
    <row r="7" customFormat="false" ht="15" hidden="false" customHeight="false" outlineLevel="0" collapsed="false">
      <c r="A7" s="20" t="n">
        <v>2</v>
      </c>
      <c r="B7" s="21"/>
      <c r="C7" s="15" t="s">
        <v>10</v>
      </c>
      <c r="D7" s="16" t="n">
        <v>2</v>
      </c>
      <c r="E7" s="22" t="n">
        <f aca="false">D7/D$23</f>
        <v>0.0425531914893617</v>
      </c>
      <c r="F7" s="23" t="n">
        <f aca="false">I$8*E7</f>
        <v>1.27659574468085</v>
      </c>
      <c r="H7" s="19"/>
      <c r="I7" s="19"/>
    </row>
    <row r="8" customFormat="false" ht="15" hidden="false" customHeight="false" outlineLevel="0" collapsed="false">
      <c r="A8" s="20" t="n">
        <v>3</v>
      </c>
      <c r="B8" s="21"/>
      <c r="C8" s="15" t="s">
        <v>11</v>
      </c>
      <c r="D8" s="16" t="n">
        <v>2</v>
      </c>
      <c r="E8" s="22" t="n">
        <f aca="false">D8/D$23</f>
        <v>0.0425531914893617</v>
      </c>
      <c r="F8" s="23" t="n">
        <f aca="false">I$8*E8</f>
        <v>1.27659574468085</v>
      </c>
      <c r="G8" s="24"/>
      <c r="H8" s="25" t="s">
        <v>12</v>
      </c>
      <c r="I8" s="26" t="n">
        <v>30</v>
      </c>
      <c r="J8" s="24"/>
    </row>
    <row r="9" customFormat="false" ht="15" hidden="false" customHeight="false" outlineLevel="0" collapsed="false">
      <c r="A9" s="20" t="n">
        <v>4</v>
      </c>
      <c r="B9" s="21"/>
      <c r="C9" s="15" t="s">
        <v>13</v>
      </c>
      <c r="D9" s="16" t="n">
        <v>8</v>
      </c>
      <c r="E9" s="22" t="n">
        <f aca="false">D9/D$23</f>
        <v>0.170212765957447</v>
      </c>
      <c r="F9" s="23" t="n">
        <f aca="false">I$8*E9</f>
        <v>5.1063829787234</v>
      </c>
      <c r="G9" s="24"/>
      <c r="H9" s="25"/>
      <c r="I9" s="26"/>
      <c r="J9" s="24"/>
    </row>
    <row r="10" customFormat="false" ht="15" hidden="false" customHeight="false" outlineLevel="0" collapsed="false">
      <c r="A10" s="20" t="n">
        <v>5</v>
      </c>
      <c r="B10" s="21"/>
      <c r="C10" s="15" t="s">
        <v>14</v>
      </c>
      <c r="D10" s="16" t="n">
        <v>4</v>
      </c>
      <c r="E10" s="22" t="n">
        <f aca="false">D10/D$23</f>
        <v>0.0851063829787234</v>
      </c>
      <c r="F10" s="23" t="n">
        <f aca="false">I$8*E10</f>
        <v>2.5531914893617</v>
      </c>
      <c r="G10" s="24"/>
      <c r="J10" s="24"/>
    </row>
    <row r="11" customFormat="false" ht="15" hidden="false" customHeight="false" outlineLevel="0" collapsed="false">
      <c r="A11" s="20" t="n">
        <v>6</v>
      </c>
      <c r="B11" s="21"/>
      <c r="C11" s="15" t="s">
        <v>15</v>
      </c>
      <c r="D11" s="16" t="n">
        <v>2</v>
      </c>
      <c r="E11" s="22" t="n">
        <f aca="false">D11/D$23</f>
        <v>0.0425531914893617</v>
      </c>
      <c r="F11" s="23" t="n">
        <f aca="false">I$8*E11</f>
        <v>1.27659574468085</v>
      </c>
      <c r="G11" s="24"/>
      <c r="J11" s="24"/>
    </row>
    <row r="12" customFormat="false" ht="15" hidden="false" customHeight="false" outlineLevel="0" collapsed="false">
      <c r="A12" s="20" t="n">
        <v>7</v>
      </c>
      <c r="B12" s="21"/>
      <c r="C12" s="15" t="s">
        <v>16</v>
      </c>
      <c r="D12" s="16" t="n">
        <v>2</v>
      </c>
      <c r="E12" s="22" t="n">
        <f aca="false">D12/D$23</f>
        <v>0.0425531914893617</v>
      </c>
      <c r="F12" s="23" t="n">
        <f aca="false">I$8*E12</f>
        <v>1.27659574468085</v>
      </c>
      <c r="G12" s="2"/>
      <c r="H12" s="2"/>
      <c r="I12" s="2"/>
      <c r="J12" s="24"/>
    </row>
    <row r="13" customFormat="false" ht="15" hidden="false" customHeight="false" outlineLevel="0" collapsed="false">
      <c r="A13" s="20" t="n">
        <v>8</v>
      </c>
      <c r="B13" s="21"/>
      <c r="C13" s="15" t="s">
        <v>17</v>
      </c>
      <c r="D13" s="16" t="n">
        <v>3</v>
      </c>
      <c r="E13" s="22" t="n">
        <f aca="false">D13/D$23</f>
        <v>0.0638297872340426</v>
      </c>
      <c r="F13" s="23" t="n">
        <f aca="false">I$8*E13</f>
        <v>1.91489361702128</v>
      </c>
      <c r="G13" s="2"/>
      <c r="H13" s="2"/>
      <c r="I13" s="2"/>
      <c r="J13" s="24"/>
    </row>
    <row r="14" customFormat="false" ht="15" hidden="false" customHeight="true" outlineLevel="0" collapsed="false">
      <c r="A14" s="20" t="n">
        <v>9</v>
      </c>
      <c r="B14" s="21"/>
      <c r="C14" s="15" t="s">
        <v>18</v>
      </c>
      <c r="D14" s="16" t="n">
        <v>6</v>
      </c>
      <c r="E14" s="22" t="n">
        <f aca="false">D14/D$23</f>
        <v>0.127659574468085</v>
      </c>
      <c r="F14" s="23" t="n">
        <f aca="false">I$8*E14</f>
        <v>3.82978723404255</v>
      </c>
      <c r="G14" s="2"/>
      <c r="H14" s="27" t="s">
        <v>19</v>
      </c>
      <c r="I14" s="27"/>
      <c r="J14" s="24"/>
    </row>
    <row r="15" customFormat="false" ht="15" hidden="false" customHeight="false" outlineLevel="0" collapsed="false">
      <c r="A15" s="20" t="n">
        <v>10</v>
      </c>
      <c r="B15" s="21"/>
      <c r="C15" s="15" t="s">
        <v>20</v>
      </c>
      <c r="D15" s="16" t="n">
        <v>8</v>
      </c>
      <c r="E15" s="22" t="n">
        <f aca="false">D15/D$23</f>
        <v>0.170212765957447</v>
      </c>
      <c r="F15" s="23" t="n">
        <f aca="false">I$8*E15</f>
        <v>5.1063829787234</v>
      </c>
      <c r="G15" s="2"/>
      <c r="H15" s="27"/>
      <c r="I15" s="27"/>
      <c r="J15" s="24"/>
    </row>
    <row r="16" customFormat="false" ht="15" hidden="false" customHeight="false" outlineLevel="0" collapsed="false">
      <c r="A16" s="20" t="n">
        <v>11</v>
      </c>
      <c r="B16" s="21"/>
      <c r="C16" s="28" t="s">
        <v>21</v>
      </c>
      <c r="D16" s="16" t="n">
        <v>2</v>
      </c>
      <c r="E16" s="22" t="n">
        <f aca="false">D16/D$23</f>
        <v>0.0425531914893617</v>
      </c>
      <c r="F16" s="23" t="n">
        <f aca="false">I$8*E16</f>
        <v>1.27659574468085</v>
      </c>
      <c r="G16" s="2"/>
      <c r="H16" s="2"/>
      <c r="I16" s="2"/>
      <c r="J16" s="24"/>
    </row>
    <row r="17" customFormat="false" ht="15.8" hidden="false" customHeight="false" outlineLevel="0" collapsed="false">
      <c r="A17" s="20" t="n">
        <v>12</v>
      </c>
      <c r="B17" s="21"/>
      <c r="C17" s="28"/>
      <c r="D17" s="29" t="n">
        <v>0</v>
      </c>
      <c r="E17" s="22" t="n">
        <f aca="false">D17/D$23</f>
        <v>0</v>
      </c>
      <c r="F17" s="23" t="n">
        <f aca="false">I$8*E17</f>
        <v>0</v>
      </c>
      <c r="G17" s="2"/>
      <c r="H17" s="2"/>
      <c r="I17" s="2"/>
      <c r="J17" s="24"/>
    </row>
    <row r="18" customFormat="false" ht="15.8" hidden="false" customHeight="false" outlineLevel="0" collapsed="false">
      <c r="A18" s="20" t="n">
        <v>13</v>
      </c>
      <c r="B18" s="21"/>
      <c r="C18" s="28"/>
      <c r="D18" s="29" t="n">
        <v>0</v>
      </c>
      <c r="E18" s="22" t="n">
        <f aca="false">D18/D$23</f>
        <v>0</v>
      </c>
      <c r="F18" s="23" t="n">
        <f aca="false">I$8*E18</f>
        <v>0</v>
      </c>
      <c r="G18" s="2"/>
      <c r="H18" s="2"/>
      <c r="I18" s="2"/>
      <c r="J18" s="24"/>
    </row>
    <row r="19" customFormat="false" ht="15" hidden="false" customHeight="false" outlineLevel="0" collapsed="false">
      <c r="A19" s="20" t="n">
        <v>14</v>
      </c>
      <c r="B19" s="21"/>
      <c r="C19" s="28"/>
      <c r="D19" s="29" t="n">
        <v>0</v>
      </c>
      <c r="E19" s="22" t="n">
        <f aca="false">D19/D$23</f>
        <v>0</v>
      </c>
      <c r="F19" s="23" t="n">
        <f aca="false">I$8*E19</f>
        <v>0</v>
      </c>
      <c r="G19" s="2"/>
      <c r="H19" s="2"/>
      <c r="I19" s="2"/>
      <c r="J19" s="24"/>
    </row>
    <row r="20" customFormat="false" ht="15" hidden="false" customHeight="false" outlineLevel="0" collapsed="false">
      <c r="A20" s="20" t="n">
        <v>15</v>
      </c>
      <c r="B20" s="21"/>
      <c r="C20" s="28"/>
      <c r="D20" s="29" t="n">
        <v>0</v>
      </c>
      <c r="E20" s="22" t="n">
        <f aca="false">D20/D$23</f>
        <v>0</v>
      </c>
      <c r="F20" s="23" t="n">
        <f aca="false">I$8*E20</f>
        <v>0</v>
      </c>
      <c r="G20" s="2"/>
      <c r="H20" s="2"/>
      <c r="I20" s="2"/>
      <c r="J20" s="24"/>
    </row>
    <row r="21" customFormat="false" ht="15" hidden="false" customHeight="false" outlineLevel="0" collapsed="false">
      <c r="A21" s="20" t="n">
        <v>16</v>
      </c>
      <c r="B21" s="21"/>
      <c r="C21" s="28"/>
      <c r="D21" s="29" t="n">
        <v>0</v>
      </c>
      <c r="E21" s="22" t="n">
        <f aca="false">D21/D$23</f>
        <v>0</v>
      </c>
      <c r="F21" s="23" t="n">
        <f aca="false">I$8*E21</f>
        <v>0</v>
      </c>
      <c r="G21" s="2"/>
      <c r="H21" s="2"/>
      <c r="I21" s="2"/>
      <c r="J21" s="24"/>
    </row>
    <row r="22" customFormat="false" ht="15.75" hidden="false" customHeight="false" outlineLevel="0" collapsed="false">
      <c r="A22" s="30" t="n">
        <v>17</v>
      </c>
      <c r="B22" s="31"/>
      <c r="C22" s="32"/>
      <c r="D22" s="33" t="n">
        <v>0</v>
      </c>
      <c r="E22" s="34" t="n">
        <f aca="false">D22/D$23</f>
        <v>0</v>
      </c>
      <c r="F22" s="35" t="n">
        <f aca="false">I$8*E22</f>
        <v>0</v>
      </c>
      <c r="G22" s="2"/>
      <c r="H22" s="2"/>
      <c r="I22" s="2"/>
      <c r="J22" s="24"/>
    </row>
    <row r="23" customFormat="false" ht="15" hidden="false" customHeight="false" outlineLevel="0" collapsed="false">
      <c r="C23" s="36" t="s">
        <v>22</v>
      </c>
      <c r="D23" s="37" t="n">
        <f aca="false">SUM(D6:D22)</f>
        <v>47</v>
      </c>
      <c r="E23" s="38" t="n">
        <f aca="false">SUM(E6:E22)</f>
        <v>1</v>
      </c>
      <c r="F23" s="39" t="n">
        <f aca="false">SUM(F6:F22)</f>
        <v>30</v>
      </c>
      <c r="G23" s="2"/>
      <c r="H23" s="2"/>
      <c r="I23" s="2"/>
      <c r="J23" s="24"/>
    </row>
  </sheetData>
  <sheetProtection sheet="true" objects="true" scenarios="true"/>
  <mergeCells count="6">
    <mergeCell ref="A1:I2"/>
    <mergeCell ref="A3:I3"/>
    <mergeCell ref="H6:I7"/>
    <mergeCell ref="H8:H9"/>
    <mergeCell ref="I8:I9"/>
    <mergeCell ref="H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6:14:29Z</dcterms:created>
  <dc:creator>user</dc:creator>
  <dc:description/>
  <dc:language>en-US</dc:language>
  <cp:lastModifiedBy/>
  <cp:lastPrinted>2016-05-19T17:25:35Z</cp:lastPrinted>
  <dcterms:modified xsi:type="dcterms:W3CDTF">2018-11-13T17:58:00Z</dcterms:modified>
  <cp:revision>2</cp:revision>
  <dc:subject/>
  <dc:title/>
</cp:coreProperties>
</file>